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MOS opamp offset estimation</t>
  </si>
  <si>
    <t xml:space="preserve">tox in nm</t>
  </si>
  <si>
    <t xml:space="preserve">Vostech </t>
  </si>
  <si>
    <t xml:space="preserve">kn in uA/V2</t>
  </si>
  <si>
    <t xml:space="preserve">kp in uA/V2</t>
  </si>
  <si>
    <t xml:space="preserve">Differential stage</t>
  </si>
  <si>
    <t xml:space="preserve">Wd in um</t>
  </si>
  <si>
    <t xml:space="preserve">Ld in um</t>
  </si>
  <si>
    <t xml:space="preserve">gate area</t>
  </si>
  <si>
    <t xml:space="preserve">Vosd in mV</t>
  </si>
  <si>
    <t xml:space="preserve">Curent mirror</t>
  </si>
  <si>
    <t xml:space="preserve">Wm in um</t>
  </si>
  <si>
    <t xml:space="preserve">Lm in um</t>
  </si>
  <si>
    <t xml:space="preserve">Vosm in mV</t>
  </si>
  <si>
    <t xml:space="preserve">The following only applies to the simple OPAMP without folded cascode</t>
  </si>
  <si>
    <t xml:space="preserve">Zuordnung NMOS differetial amp, PMOS mirror</t>
  </si>
  <si>
    <t xml:space="preserve">Vosmir</t>
  </si>
  <si>
    <t xml:space="preserve">Vos in mV</t>
  </si>
  <si>
    <t xml:space="preserve">Zuordnung PMOS differetial amp, NMOS mirr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11.70703125" defaultRowHeight="14.65" zeroHeight="false" outlineLevelRow="0" outlineLevelCol="0"/>
  <cols>
    <col collapsed="false" customWidth="false" hidden="false" outlineLevel="0" max="257" min="1" style="1" width="11.7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  <c r="B3" s="1" t="n">
        <v>2.2</v>
      </c>
    </row>
    <row r="4" customFormat="false" ht="14.65" hidden="false" customHeight="false" outlineLevel="0" collapsed="false">
      <c r="A4" s="1" t="s">
        <v>2</v>
      </c>
      <c r="B4" s="1" t="n">
        <v>5</v>
      </c>
    </row>
    <row r="6" customFormat="false" ht="14.65" hidden="false" customHeight="false" outlineLevel="0" collapsed="false">
      <c r="A6" s="1" t="s">
        <v>3</v>
      </c>
      <c r="B6" s="1" t="n">
        <f aca="false">2000/B3</f>
        <v>909.090909090909</v>
      </c>
    </row>
    <row r="7" customFormat="false" ht="14.65" hidden="false" customHeight="false" outlineLevel="0" collapsed="false">
      <c r="A7" s="1" t="s">
        <v>4</v>
      </c>
      <c r="B7" s="1" t="n">
        <f aca="false">600/B3</f>
        <v>272.727272727273</v>
      </c>
    </row>
    <row r="9" customFormat="false" ht="14.65" hidden="false" customHeight="false" outlineLevel="0" collapsed="false">
      <c r="A9" s="1" t="s">
        <v>5</v>
      </c>
    </row>
    <row r="10" customFormat="false" ht="14.65" hidden="false" customHeight="false" outlineLevel="0" collapsed="false">
      <c r="A10" s="1" t="s">
        <v>6</v>
      </c>
      <c r="B10" s="1" t="n">
        <v>12</v>
      </c>
    </row>
    <row r="11" customFormat="false" ht="14.65" hidden="false" customHeight="false" outlineLevel="0" collapsed="false">
      <c r="A11" s="1" t="s">
        <v>7</v>
      </c>
      <c r="B11" s="1" t="n">
        <v>6</v>
      </c>
    </row>
    <row r="12" customFormat="false" ht="14.65" hidden="false" customHeight="false" outlineLevel="0" collapsed="false">
      <c r="A12" s="1" t="s">
        <v>8</v>
      </c>
      <c r="B12" s="1" t="n">
        <f aca="false">B10*B11</f>
        <v>72</v>
      </c>
    </row>
    <row r="13" customFormat="false" ht="14.65" hidden="false" customHeight="false" outlineLevel="0" collapsed="false">
      <c r="A13" s="1" t="s">
        <v>9</v>
      </c>
      <c r="B13" s="1" t="n">
        <f aca="false">B4/SQRT(B12)</f>
        <v>0.58925565098879</v>
      </c>
    </row>
    <row r="15" customFormat="false" ht="14.65" hidden="false" customHeight="false" outlineLevel="0" collapsed="false">
      <c r="A15" s="1" t="s">
        <v>10</v>
      </c>
    </row>
    <row r="17" customFormat="false" ht="14.65" hidden="false" customHeight="false" outlineLevel="0" collapsed="false">
      <c r="A17" s="1" t="s">
        <v>11</v>
      </c>
      <c r="B17" s="1" t="n">
        <v>2</v>
      </c>
    </row>
    <row r="18" customFormat="false" ht="14.65" hidden="false" customHeight="false" outlineLevel="0" collapsed="false">
      <c r="A18" s="1" t="s">
        <v>12</v>
      </c>
      <c r="B18" s="1" t="n">
        <v>6</v>
      </c>
    </row>
    <row r="19" customFormat="false" ht="14.65" hidden="false" customHeight="false" outlineLevel="0" collapsed="false">
      <c r="A19" s="1" t="s">
        <v>13</v>
      </c>
      <c r="B19" s="1" t="n">
        <f aca="false">B4/SQRT(B17*B18)</f>
        <v>1.44337567297406</v>
      </c>
    </row>
    <row r="20" customFormat="false" ht="14.65" hidden="false" customHeight="false" outlineLevel="0" collapsed="false">
      <c r="A20" s="1" t="s">
        <v>14</v>
      </c>
    </row>
    <row r="23" customFormat="false" ht="14.65" hidden="false" customHeight="false" outlineLevel="0" collapsed="false">
      <c r="A23" s="1" t="s">
        <v>15</v>
      </c>
    </row>
    <row r="25" customFormat="false" ht="14.65" hidden="false" customHeight="false" outlineLevel="0" collapsed="false">
      <c r="A25" s="1" t="s">
        <v>16</v>
      </c>
      <c r="B25" s="1" t="n">
        <f aca="false">B19*SQRT((B7*B11*B17)/(B10*B18*B10*B6))</f>
        <v>0.0931694990624912</v>
      </c>
    </row>
    <row r="26" customFormat="false" ht="14.65" hidden="false" customHeight="false" outlineLevel="0" collapsed="false">
      <c r="A26" s="1" t="s">
        <v>17</v>
      </c>
      <c r="B26" s="1" t="n">
        <f aca="false">SQRT(B13*B13+B25*B25)</f>
        <v>0.596575877636515</v>
      </c>
    </row>
    <row r="28" customFormat="false" ht="14.65" hidden="false" customHeight="false" outlineLevel="0" collapsed="false">
      <c r="A28" s="1" t="s">
        <v>18</v>
      </c>
    </row>
    <row r="30" customFormat="false" ht="14.65" hidden="false" customHeight="false" outlineLevel="0" collapsed="false">
      <c r="A30" s="1" t="s">
        <v>16</v>
      </c>
      <c r="B30" s="1" t="n">
        <f aca="false">B19*SQRT((B6*B11*B17)/(B10*B18*B10*B7))</f>
        <v>0.310564996874971</v>
      </c>
    </row>
    <row r="31" customFormat="false" ht="14.65" hidden="false" customHeight="false" outlineLevel="0" collapsed="false">
      <c r="A31" s="1" t="s">
        <v>17</v>
      </c>
      <c r="B31" s="1" t="n">
        <f aca="false">SQRT(B13*B13+B30*B30)</f>
        <v>0.66608771157121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0703125" defaultRowHeight="14.6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70703125" defaultRowHeight="14.6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